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3983</v>
      </c>
      <c r="C8" s="4" t="n">
        <v>44012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4020</v>
      </c>
      <c r="S8" s="4" t="n">
        <v>44020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7-08T16:26:46Z</dcterms:modified>
  <cp:revision>0</cp:revision>
  <dc:subject/>
  <dc:title/>
</cp:coreProperties>
</file>